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术正高" sheetId="1" state="visible" r:id="rId2"/>
    <sheet name="手术副高" sheetId="2" state="visible" r:id="rId3"/>
    <sheet name="非手术正高" sheetId="3" state="visible" r:id="rId4"/>
    <sheet name="非手术副高" sheetId="4" state="visible" r:id="rId5"/>
    <sheet name="预防正高" sheetId="5" state="visible" r:id="rId6"/>
    <sheet name="预防副高" sheetId="6" state="visible" r:id="rId7"/>
    <sheet name="护理正高" sheetId="7" state="visible" r:id="rId8"/>
    <sheet name="护理副高" sheetId="8" state="visible" r:id="rId9"/>
    <sheet name="计划生育正高" sheetId="9" state="visible" r:id="rId10"/>
    <sheet name="计划生育副高" sheetId="10" state="visible" r:id="rId11"/>
    <sheet name="Sheet5" sheetId="11" state="hidden" r:id="rId12"/>
    <sheet name="Sheet1" sheetId="12" state="hidden" r:id="rId13"/>
  </sheets>
  <definedNames>
    <definedName function="false" hidden="false" name="主任医师" vbProcedure="false">Sheet5!$A$2:$A$32</definedName>
    <definedName function="false" hidden="false" name="主任技师" vbProcedure="false">Sheet5!$B$2:$B$24</definedName>
    <definedName function="false" hidden="false" name="副主任医师" vbProcedure="false">Sheet5!$A$2:$A$32</definedName>
    <definedName function="false" hidden="false" name="副主任技师" vbProcedure="false">Sheet5!$B$2:$B$24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  <definedName function="false" hidden="false" localSheetId="0" name="Print_Titles" vbProcedure="false">手术正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申报基层卫生计生高级专业技术资格花名册（手术正高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参评学历</t>
  </si>
  <si>
    <t xml:space="preserve">毕业院校</t>
  </si>
  <si>
    <t xml:space="preserve">毕业时间</t>
  </si>
  <si>
    <t xml:space="preserve">所学专业</t>
  </si>
  <si>
    <t xml:space="preserve">现资格审核取得时间</t>
  </si>
  <si>
    <t xml:space="preserve">申报资格名称</t>
  </si>
  <si>
    <t xml:space="preserve">申报专业</t>
  </si>
  <si>
    <t xml:space="preserve">继续教育</t>
  </si>
  <si>
    <t xml:space="preserve">入围成绩</t>
  </si>
  <si>
    <t xml:space="preserve">备注</t>
  </si>
  <si>
    <t xml:space="preserve">呼和浩特市第一医院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蒙古</t>
  </si>
  <si>
    <t xml:space="preserve">1956.05</t>
  </si>
  <si>
    <t xml:space="preserve">博士</t>
  </si>
  <si>
    <t xml:space="preserve">内蒙古医科大学</t>
  </si>
  <si>
    <t xml:space="preserve">临床医学</t>
  </si>
  <si>
    <t xml:space="preserve">2009.12</t>
  </si>
  <si>
    <t xml:space="preserve">主任医师</t>
  </si>
  <si>
    <t xml:space="preserve">普通外科</t>
  </si>
  <si>
    <t xml:space="preserve">合格</t>
  </si>
  <si>
    <t xml:space="preserve">65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申报基层卫生计生高级专业技术资格花名册（手术副高）</t>
    </r>
  </si>
  <si>
    <t xml:space="preserve">副主任医师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申报基层卫生计生高级专业技术资格花名册（非手术正高）</t>
    </r>
  </si>
  <si>
    <t xml:space="preserve">主任技师</t>
  </si>
  <si>
    <t xml:space="preserve">口腔医学技术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申报基层卫生计生高级专业技术资格花名册（非手术副高）</t>
    </r>
  </si>
  <si>
    <t xml:space="preserve">重症医学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申报基层卫生计生高级专业技术资格花名册（预防正高）</t>
    </r>
  </si>
  <si>
    <t xml:space="preserve">理化检验技术</t>
  </si>
  <si>
    <t xml:space="preserve">预防主任技师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申报基层卫生计生高级专业技术资格花名册（预防副高）</t>
    </r>
  </si>
  <si>
    <t xml:space="preserve">医学检验</t>
  </si>
  <si>
    <t xml:space="preserve">预防副主任技师</t>
  </si>
  <si>
    <t xml:space="preserve">临床医学检验技术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申报基层卫生计生高级专业技术资格花名册（护理正高）</t>
    </r>
  </si>
  <si>
    <t xml:space="preserve">女</t>
  </si>
  <si>
    <t xml:space="preserve">1972.06</t>
  </si>
  <si>
    <t xml:space="preserve">护理学</t>
  </si>
  <si>
    <t xml:space="preserve">主任护师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申报基层卫生计生高级专业技术资格花名册（护理副高）</t>
    </r>
  </si>
  <si>
    <t xml:space="preserve">副主任护师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申报基层卫生计生高级专业技术资格花名册（计划生育正高）</t>
    </r>
  </si>
  <si>
    <t xml:space="preserve">副主任技师</t>
  </si>
  <si>
    <t xml:space="preserve">心血管内科</t>
  </si>
  <si>
    <t xml:space="preserve">临床营养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小儿内科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口腔内科</t>
  </si>
  <si>
    <t xml:space="preserve">病理学</t>
  </si>
  <si>
    <t xml:space="preserve">微生物检验技术</t>
  </si>
  <si>
    <t xml:space="preserve">放射医学</t>
  </si>
  <si>
    <t xml:space="preserve">核医学</t>
  </si>
  <si>
    <t xml:space="preserve">病媒生物控制技术</t>
  </si>
  <si>
    <t xml:space="preserve">超声医学</t>
  </si>
  <si>
    <t xml:space="preserve">病案信息技术</t>
  </si>
  <si>
    <t xml:space="preserve">康复医学</t>
  </si>
  <si>
    <t xml:space="preserve">临床医学检验临床基础检验</t>
  </si>
  <si>
    <t xml:space="preserve">医学工程</t>
  </si>
  <si>
    <t xml:space="preserve">临床医学检验临床化学</t>
  </si>
  <si>
    <t xml:space="preserve">消毒技术</t>
  </si>
  <si>
    <t xml:space="preserve">临床医学检验临床免疫</t>
  </si>
  <si>
    <t xml:space="preserve">输血技术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普通内科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预防主任医师</t>
  </si>
  <si>
    <t xml:space="preserve">预防副主任医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8.11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9.24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1" t="s">
        <v>22</v>
      </c>
      <c r="H3" s="11" t="s">
        <v>23</v>
      </c>
      <c r="I3" s="12" t="n">
        <v>1998.07</v>
      </c>
      <c r="J3" s="10" t="s">
        <v>24</v>
      </c>
      <c r="K3" s="12" t="s">
        <v>25</v>
      </c>
      <c r="L3" s="13" t="s">
        <v>26</v>
      </c>
      <c r="M3" s="10" t="s">
        <v>27</v>
      </c>
      <c r="N3" s="13" t="s">
        <v>28</v>
      </c>
      <c r="O3" s="14" t="s">
        <v>29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1"/>
      <c r="H4" s="11"/>
      <c r="I4" s="12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1"/>
      <c r="H5" s="11"/>
      <c r="I5" s="12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1"/>
      <c r="H6" s="11"/>
      <c r="I6" s="12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2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1"/>
      <c r="H8" s="11"/>
      <c r="I8" s="12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1"/>
      <c r="H9" s="11"/>
      <c r="I9" s="12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1"/>
      <c r="H10" s="11"/>
      <c r="I10" s="12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1"/>
      <c r="H11" s="11"/>
      <c r="I11" s="12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1"/>
      <c r="H12" s="11"/>
      <c r="I12" s="12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showDropDown="false" showErrorMessage="true" showInputMessage="false" sqref="F1:F2 F4:F1012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G1 G3:G1012" type="list">
      <formula1>"本科,硕士,博士"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输入格式yyyy.mm，例1998.07" promptTitle="输入提示" showDropDown="false" showErrorMessage="true" showInputMessage="true" sqref="I1:I1012" type="textLength">
      <formula1>7</formula1>
      <formula2>7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在下拉列表中选择申报人匹配项" promptTitle="输入提示" showDropDown="false" showErrorMessage="true" showInputMessage="true" sqref="L1 M2:M1012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 L2:L1012" type="list">
      <formula1>"主任医师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2" type="none">
      <formula1>"本科
硕士
博士"</formula1>
      <formula2>0</formula2>
    </dataValidation>
    <dataValidation allowBlank="true" errorStyle="stop" operator="between" prompt="输入格式yyyy.mm 例1956.05" promptTitle="输入提示" showDropDown="false" showErrorMessage="true" showInputMessage="true" sqref="F3" type="textLength">
      <formula1>7</formula1>
      <formula2>7</formula2>
    </dataValidation>
  </dataValidations>
  <printOptions headings="false" gridLines="false" gridLinesSet="true" horizontalCentered="false" verticalCentered="false"/>
  <pageMargins left="0.75" right="0.629861111111111" top="0.670138888888889" bottom="0.4027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8.11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9.24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45</v>
      </c>
      <c r="E3" s="11" t="s">
        <v>20</v>
      </c>
      <c r="F3" s="12" t="s">
        <v>46</v>
      </c>
      <c r="G3" s="11" t="s">
        <v>22</v>
      </c>
      <c r="H3" s="11" t="s">
        <v>23</v>
      </c>
      <c r="I3" s="12" t="n">
        <v>1998.07</v>
      </c>
      <c r="J3" s="10" t="s">
        <v>47</v>
      </c>
      <c r="K3" s="12" t="s">
        <v>25</v>
      </c>
      <c r="L3" s="13" t="s">
        <v>50</v>
      </c>
      <c r="M3" s="10" t="s">
        <v>47</v>
      </c>
      <c r="N3" s="13" t="s">
        <v>28</v>
      </c>
      <c r="O3" s="14" t="s">
        <v>29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1"/>
      <c r="H4" s="11"/>
      <c r="I4" s="12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1"/>
      <c r="H5" s="11"/>
      <c r="I5" s="12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1"/>
      <c r="H6" s="11"/>
      <c r="I6" s="12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2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1"/>
      <c r="H8" s="11"/>
      <c r="I8" s="12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1"/>
      <c r="H9" s="11"/>
      <c r="I9" s="12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1"/>
      <c r="H10" s="11"/>
      <c r="I10" s="12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1"/>
      <c r="H11" s="11"/>
      <c r="I11" s="12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1"/>
      <c r="H12" s="11"/>
      <c r="I12" s="12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showDropDown="false" showErrorMessage="true" showInputMessage="false" sqref="F1:F2 F4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输入格式yyyy.mm，例1998.07" promptTitle="输入提示" showDropDown="false" showErrorMessage="true" showInputMessage="true" sqref="I1:I1012" type="textLength">
      <formula1>7</formula1>
      <formula2>7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2" type="none">
      <formula1>"本科
硕士
博士"</formula1>
      <formula2>0</formula2>
    </dataValidation>
    <dataValidation allowBlank="true" errorStyle="stop" operator="between" prompt="输入格式yyyy.mm 例1956.05" promptTitle="输入提示" showDropDown="false" showErrorMessage="true" showInputMessage="true" sqref="F3" type="textLength">
      <formula1>7</formula1>
      <formula2>7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none">
      <formula1>"主任护师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 G3:G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"副主任医师,副主任技师,副主任护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4" min="4" style="0" width="11.87"/>
  </cols>
  <sheetData>
    <row r="1" customFormat="false" ht="14.25" hidden="false" customHeight="false" outlineLevel="0" collapsed="false">
      <c r="A1" s="16" t="s">
        <v>26</v>
      </c>
      <c r="B1" s="16" t="s">
        <v>33</v>
      </c>
      <c r="C1" s="16" t="s">
        <v>31</v>
      </c>
      <c r="D1" s="16" t="s">
        <v>52</v>
      </c>
    </row>
    <row r="2" customFormat="false" ht="14.25" hidden="false" customHeight="false" outlineLevel="0" collapsed="false">
      <c r="A2" s="17" t="s">
        <v>53</v>
      </c>
      <c r="B2" s="18" t="s">
        <v>54</v>
      </c>
    </row>
    <row r="3" customFormat="false" ht="14.25" hidden="false" customHeight="false" outlineLevel="0" collapsed="false">
      <c r="A3" s="17" t="s">
        <v>55</v>
      </c>
      <c r="B3" s="18" t="s">
        <v>56</v>
      </c>
    </row>
    <row r="4" customFormat="false" ht="14.25" hidden="false" customHeight="false" outlineLevel="0" collapsed="false">
      <c r="A4" s="17" t="s">
        <v>57</v>
      </c>
      <c r="B4" s="18" t="s">
        <v>58</v>
      </c>
    </row>
    <row r="5" customFormat="false" ht="14.25" hidden="false" customHeight="false" outlineLevel="0" collapsed="false">
      <c r="A5" s="17" t="s">
        <v>59</v>
      </c>
      <c r="B5" s="18" t="s">
        <v>60</v>
      </c>
    </row>
    <row r="6" customFormat="false" ht="14.25" hidden="false" customHeight="false" outlineLevel="0" collapsed="false">
      <c r="A6" s="17" t="s">
        <v>61</v>
      </c>
      <c r="B6" s="18" t="s">
        <v>62</v>
      </c>
    </row>
    <row r="7" customFormat="false" ht="14.25" hidden="false" customHeight="false" outlineLevel="0" collapsed="false">
      <c r="A7" s="17" t="s">
        <v>63</v>
      </c>
      <c r="B7" s="18" t="s">
        <v>64</v>
      </c>
    </row>
    <row r="8" customFormat="false" ht="28.5" hidden="false" customHeight="false" outlineLevel="0" collapsed="false">
      <c r="A8" s="17" t="s">
        <v>65</v>
      </c>
      <c r="B8" s="18" t="s">
        <v>66</v>
      </c>
    </row>
    <row r="9" customFormat="false" ht="28.5" hidden="false" customHeight="false" outlineLevel="0" collapsed="false">
      <c r="A9" s="17" t="s">
        <v>67</v>
      </c>
      <c r="B9" s="18" t="s">
        <v>68</v>
      </c>
    </row>
    <row r="10" customFormat="false" ht="28.5" hidden="false" customHeight="false" outlineLevel="0" collapsed="false">
      <c r="A10" s="17" t="s">
        <v>69</v>
      </c>
      <c r="B10" s="18" t="s">
        <v>70</v>
      </c>
    </row>
    <row r="11" customFormat="false" ht="28.5" hidden="false" customHeight="false" outlineLevel="0" collapsed="false">
      <c r="A11" s="17" t="s">
        <v>71</v>
      </c>
      <c r="B11" s="18" t="s">
        <v>72</v>
      </c>
    </row>
    <row r="12" customFormat="false" ht="28.5" hidden="false" customHeight="false" outlineLevel="0" collapsed="false">
      <c r="A12" s="17" t="s">
        <v>73</v>
      </c>
      <c r="B12" s="18" t="s">
        <v>74</v>
      </c>
    </row>
    <row r="13" customFormat="false" ht="14.25" hidden="false" customHeight="false" outlineLevel="0" collapsed="false">
      <c r="A13" s="17" t="s">
        <v>75</v>
      </c>
      <c r="B13" s="18" t="s">
        <v>76</v>
      </c>
    </row>
    <row r="14" customFormat="false" ht="14.25" hidden="false" customHeight="false" outlineLevel="0" collapsed="false">
      <c r="A14" s="17" t="s">
        <v>77</v>
      </c>
      <c r="B14" s="18" t="s">
        <v>43</v>
      </c>
    </row>
    <row r="15" customFormat="false" ht="14.25" hidden="false" customHeight="false" outlineLevel="0" collapsed="false">
      <c r="A15" s="17" t="s">
        <v>78</v>
      </c>
      <c r="B15" s="18" t="s">
        <v>79</v>
      </c>
    </row>
    <row r="16" customFormat="false" ht="14.25" hidden="false" customHeight="false" outlineLevel="0" collapsed="false">
      <c r="A16" s="17" t="s">
        <v>80</v>
      </c>
      <c r="B16" s="18" t="s">
        <v>38</v>
      </c>
    </row>
    <row r="17" customFormat="false" ht="14.25" hidden="false" customHeight="false" outlineLevel="0" collapsed="false">
      <c r="A17" s="17" t="s">
        <v>81</v>
      </c>
      <c r="B17" s="18" t="s">
        <v>82</v>
      </c>
    </row>
    <row r="18" customFormat="false" ht="14.25" hidden="false" customHeight="false" outlineLevel="0" collapsed="false">
      <c r="A18" s="17" t="s">
        <v>83</v>
      </c>
      <c r="B18" s="18" t="s">
        <v>84</v>
      </c>
    </row>
    <row r="19" customFormat="false" ht="14.25" hidden="false" customHeight="false" outlineLevel="0" collapsed="false">
      <c r="A19" s="17" t="s">
        <v>85</v>
      </c>
      <c r="B19" s="18" t="s">
        <v>34</v>
      </c>
    </row>
    <row r="20" customFormat="false" ht="28.5" hidden="false" customHeight="false" outlineLevel="0" collapsed="false">
      <c r="A20" s="17" t="s">
        <v>86</v>
      </c>
      <c r="B20" s="18" t="s">
        <v>87</v>
      </c>
    </row>
    <row r="21" customFormat="false" ht="28.5" hidden="false" customHeight="false" outlineLevel="0" collapsed="false">
      <c r="A21" s="17" t="s">
        <v>88</v>
      </c>
      <c r="B21" s="18" t="s">
        <v>89</v>
      </c>
    </row>
    <row r="22" customFormat="false" ht="28.5" hidden="false" customHeight="false" outlineLevel="0" collapsed="false">
      <c r="A22" s="17" t="s">
        <v>90</v>
      </c>
      <c r="B22" s="18" t="s">
        <v>91</v>
      </c>
    </row>
    <row r="23" customFormat="false" ht="28.5" hidden="false" customHeight="false" outlineLevel="0" collapsed="false">
      <c r="A23" s="17" t="s">
        <v>92</v>
      </c>
      <c r="B23" s="18" t="s">
        <v>93</v>
      </c>
    </row>
    <row r="24" customFormat="false" ht="28.5" hidden="false" customHeight="false" outlineLevel="0" collapsed="false">
      <c r="A24" s="17" t="s">
        <v>94</v>
      </c>
      <c r="B24" s="18" t="s">
        <v>95</v>
      </c>
    </row>
    <row r="25" customFormat="false" ht="14.25" hidden="false" customHeight="false" outlineLevel="0" collapsed="false">
      <c r="A25" s="17" t="s">
        <v>96</v>
      </c>
    </row>
    <row r="26" customFormat="false" ht="14.25" hidden="false" customHeight="false" outlineLevel="0" collapsed="false">
      <c r="A26" s="17" t="s">
        <v>97</v>
      </c>
    </row>
    <row r="27" customFormat="false" ht="14.25" hidden="false" customHeight="false" outlineLevel="0" collapsed="false">
      <c r="A27" s="17" t="s">
        <v>98</v>
      </c>
    </row>
    <row r="28" customFormat="false" ht="14.25" hidden="false" customHeight="false" outlineLevel="0" collapsed="false">
      <c r="A28" s="17" t="s">
        <v>99</v>
      </c>
    </row>
    <row r="29" customFormat="false" ht="14.25" hidden="false" customHeight="false" outlineLevel="0" collapsed="false">
      <c r="A29" s="17" t="s">
        <v>100</v>
      </c>
    </row>
    <row r="30" customFormat="false" ht="14.25" hidden="false" customHeight="false" outlineLevel="0" collapsed="false">
      <c r="A30" s="19" t="s">
        <v>101</v>
      </c>
    </row>
    <row r="31" customFormat="false" ht="14.25" hidden="false" customHeight="false" outlineLevel="0" collapsed="false">
      <c r="A31" s="17" t="s">
        <v>102</v>
      </c>
    </row>
    <row r="32" customFormat="false" ht="14.25" hidden="false" customHeight="false" outlineLevel="0" collapsed="false">
      <c r="A32" s="1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0.99"/>
    <col collapsed="false" customWidth="true" hidden="false" outlineLevel="0" max="3" min="3" style="0" width="13.74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6" t="s">
        <v>103</v>
      </c>
      <c r="B1" s="16" t="s">
        <v>39</v>
      </c>
      <c r="C1" s="16" t="s">
        <v>104</v>
      </c>
      <c r="D1" s="16" t="s">
        <v>42</v>
      </c>
    </row>
    <row r="2" customFormat="false" ht="28.5" hidden="false" customHeight="false" outlineLevel="0" collapsed="false">
      <c r="A2" s="16" t="s">
        <v>105</v>
      </c>
      <c r="B2" s="18" t="s">
        <v>66</v>
      </c>
    </row>
    <row r="3" customFormat="false" ht="28.5" hidden="false" customHeight="false" outlineLevel="0" collapsed="false">
      <c r="A3" s="16" t="s">
        <v>106</v>
      </c>
      <c r="B3" s="18" t="s">
        <v>68</v>
      </c>
    </row>
    <row r="4" customFormat="false" ht="28.5" hidden="false" customHeight="false" outlineLevel="0" collapsed="false">
      <c r="A4" s="16" t="s">
        <v>107</v>
      </c>
      <c r="B4" s="18" t="s">
        <v>70</v>
      </c>
    </row>
    <row r="5" customFormat="false" ht="28.5" hidden="false" customHeight="false" outlineLevel="0" collapsed="false">
      <c r="A5" s="16" t="s">
        <v>108</v>
      </c>
      <c r="B5" s="18" t="s">
        <v>72</v>
      </c>
    </row>
    <row r="6" customFormat="false" ht="28.5" hidden="false" customHeight="false" outlineLevel="0" collapsed="false">
      <c r="A6" s="16" t="s">
        <v>109</v>
      </c>
      <c r="B6" s="18" t="s">
        <v>74</v>
      </c>
    </row>
    <row r="7" customFormat="false" ht="14.25" hidden="false" customHeight="false" outlineLevel="0" collapsed="false">
      <c r="A7" s="16" t="s">
        <v>110</v>
      </c>
      <c r="B7" s="18" t="s">
        <v>43</v>
      </c>
    </row>
    <row r="8" customFormat="false" ht="14.25" hidden="false" customHeight="false" outlineLevel="0" collapsed="false">
      <c r="A8" s="16" t="s">
        <v>111</v>
      </c>
      <c r="B8" s="18" t="s">
        <v>79</v>
      </c>
    </row>
    <row r="9" customFormat="false" ht="14.25" hidden="false" customHeight="false" outlineLevel="0" collapsed="false">
      <c r="A9" s="16" t="s">
        <v>112</v>
      </c>
      <c r="B9" s="18" t="s">
        <v>38</v>
      </c>
    </row>
    <row r="10" customFormat="false" ht="14.25" hidden="false" customHeight="false" outlineLevel="0" collapsed="false">
      <c r="A10" s="16" t="s">
        <v>113</v>
      </c>
      <c r="B10" s="18" t="s">
        <v>82</v>
      </c>
    </row>
    <row r="11" customFormat="false" ht="14.25" hidden="false" customHeight="false" outlineLevel="0" collapsed="false">
      <c r="A11" s="16" t="s">
        <v>114</v>
      </c>
    </row>
    <row r="12" customFormat="false" ht="14.25" hidden="false" customHeight="false" outlineLevel="0" collapsed="false">
      <c r="A12" s="16" t="s">
        <v>115</v>
      </c>
    </row>
    <row r="13" customFormat="false" ht="14.25" hidden="false" customHeight="false" outlineLevel="0" collapsed="false">
      <c r="A13" s="16" t="s">
        <v>116</v>
      </c>
    </row>
    <row r="14" customFormat="false" ht="14.25" hidden="false" customHeight="false" outlineLevel="0" collapsed="false">
      <c r="A14" s="16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8.11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9.24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false" hidden="false" outlineLevel="0" max="257" min="16" style="1" width="8.99"/>
  </cols>
  <sheetData>
    <row r="1" s="1" customFormat="true" ht="4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1" t="s">
        <v>22</v>
      </c>
      <c r="H3" s="11" t="s">
        <v>23</v>
      </c>
      <c r="I3" s="12" t="n">
        <v>1998.07</v>
      </c>
      <c r="J3" s="10" t="s">
        <v>24</v>
      </c>
      <c r="K3" s="12" t="s">
        <v>25</v>
      </c>
      <c r="L3" s="13" t="s">
        <v>31</v>
      </c>
      <c r="M3" s="10" t="s">
        <v>27</v>
      </c>
      <c r="N3" s="13" t="s">
        <v>28</v>
      </c>
      <c r="O3" s="14" t="s">
        <v>29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1"/>
      <c r="H4" s="11"/>
      <c r="I4" s="12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1"/>
      <c r="H5" s="11"/>
      <c r="I5" s="12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1"/>
      <c r="H6" s="11"/>
      <c r="I6" s="12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2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1"/>
      <c r="H8" s="11"/>
      <c r="I8" s="12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1"/>
      <c r="H9" s="11"/>
      <c r="I9" s="12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1"/>
      <c r="H10" s="11"/>
      <c r="I10" s="12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1"/>
      <c r="H11" s="11"/>
      <c r="I11" s="12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1"/>
      <c r="H12" s="11"/>
      <c r="I12" s="12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7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showDropDown="false" showErrorMessage="true" showInputMessage="false" sqref="F1:F2 F4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输入格式yyyy.mm，例1998.07" promptTitle="输入提示" showDropDown="false" showErrorMessage="true" showInputMessage="true" sqref="I1:I1012" type="textLength">
      <formula1>7</formula1>
      <formula2>7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请在下拉列表中选择申报人匹配项" promptTitle="输入提示" showDropDown="false" showErrorMessage="true" showInputMessage="true" sqref="M1" type="list">
      <formula1>"主任医师"</formula1>
      <formula2>0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2" type="none">
      <formula1>"本科
硕士
博士"</formula1>
      <formula2>0</formula2>
    </dataValidation>
    <dataValidation allowBlank="true" errorStyle="stop" operator="between" prompt="输入格式yyyy.mm 例1956.05" promptTitle="输入提示" showDropDown="false" showErrorMessage="true" showInputMessage="true" sqref="F3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 G3:G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"副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2:M1012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</dataValidations>
  <printOptions headings="false" gridLines="false" gridLinesSet="true" horizontalCentered="tru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8.11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9.24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14.36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1" t="s">
        <v>22</v>
      </c>
      <c r="H3" s="11" t="s">
        <v>23</v>
      </c>
      <c r="I3" s="12" t="n">
        <v>1998.07</v>
      </c>
      <c r="J3" s="10" t="s">
        <v>24</v>
      </c>
      <c r="K3" s="12" t="s">
        <v>25</v>
      </c>
      <c r="L3" s="13" t="s">
        <v>33</v>
      </c>
      <c r="M3" s="10" t="s">
        <v>34</v>
      </c>
      <c r="N3" s="13" t="s">
        <v>28</v>
      </c>
      <c r="O3" s="14" t="s">
        <v>29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1"/>
      <c r="H4" s="11"/>
      <c r="I4" s="12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1"/>
      <c r="H5" s="11"/>
      <c r="I5" s="12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1"/>
      <c r="H6" s="11"/>
      <c r="I6" s="12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2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1"/>
      <c r="H8" s="11"/>
      <c r="I8" s="12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1"/>
      <c r="H9" s="11"/>
      <c r="I9" s="12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1"/>
      <c r="H10" s="11"/>
      <c r="I10" s="12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1"/>
      <c r="H11" s="11"/>
      <c r="I11" s="12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1"/>
      <c r="H12" s="11"/>
      <c r="I12" s="12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showDropDown="false" showErrorMessage="true" showInputMessage="false" sqref="F1:F2 F4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输入格式yyyy.mm，例1998.07" promptTitle="输入提示" showDropDown="false" showErrorMessage="true" showInputMessage="true" sqref="I1:I1012" type="textLength">
      <formula1>7</formula1>
      <formula2>7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2" type="none">
      <formula1>"本科
硕士
博士"</formula1>
      <formula2>0</formula2>
    </dataValidation>
    <dataValidation allowBlank="true" errorStyle="stop" operator="between" prompt="输入格式yyyy.mm 例1956.05" promptTitle="输入提示" showDropDown="false" showErrorMessage="true" showInputMessage="true" sqref="F3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 G3:G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showDropDown="false" showErrorMessage="true" showInputMessage="false" sqref="L1:L1012" type="list">
      <formula1>申报资格名称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INDIRECT($L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8.11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9.24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1" t="s">
        <v>22</v>
      </c>
      <c r="H3" s="11" t="s">
        <v>23</v>
      </c>
      <c r="I3" s="12" t="n">
        <v>1998.07</v>
      </c>
      <c r="J3" s="10" t="s">
        <v>24</v>
      </c>
      <c r="K3" s="12" t="s">
        <v>25</v>
      </c>
      <c r="L3" s="13" t="s">
        <v>31</v>
      </c>
      <c r="M3" s="10" t="s">
        <v>36</v>
      </c>
      <c r="N3" s="13" t="s">
        <v>28</v>
      </c>
      <c r="O3" s="14" t="s">
        <v>29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1"/>
      <c r="H4" s="11"/>
      <c r="I4" s="12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1"/>
      <c r="H5" s="11"/>
      <c r="I5" s="12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1"/>
      <c r="H6" s="11"/>
      <c r="I6" s="12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2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1"/>
      <c r="H8" s="11"/>
      <c r="I8" s="12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1"/>
      <c r="H9" s="11"/>
      <c r="I9" s="12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1"/>
      <c r="H10" s="11"/>
      <c r="I10" s="12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1"/>
      <c r="H11" s="11"/>
      <c r="I11" s="12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1"/>
      <c r="H12" s="11"/>
      <c r="I12" s="12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showDropDown="false" showErrorMessage="true" showInputMessage="false" sqref="F1:F2 F4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输入格式yyyy.mm，例1998.07" promptTitle="输入提示" showDropDown="false" showErrorMessage="true" showInputMessage="true" sqref="I1:I1012" type="textLength">
      <formula1>7</formula1>
      <formula2>7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2" type="none">
      <formula1>"本科
硕士
博士"</formula1>
      <formula2>0</formula2>
    </dataValidation>
    <dataValidation allowBlank="true" errorStyle="stop" operator="between" prompt="输入格式yyyy.mm 例1956.05" promptTitle="输入提示" showDropDown="false" showErrorMessage="true" showInputMessage="true" sqref="F3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 G3:G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showDropDown="false" showErrorMessage="true" showInputMessage="false" sqref="L1:L1012" type="list">
      <formula1>申报资格名称1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INDIRECT($L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8.11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9.24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1" t="s">
        <v>22</v>
      </c>
      <c r="H3" s="11" t="s">
        <v>23</v>
      </c>
      <c r="I3" s="12" t="n">
        <v>1998.07</v>
      </c>
      <c r="J3" s="10" t="s">
        <v>38</v>
      </c>
      <c r="K3" s="12" t="s">
        <v>25</v>
      </c>
      <c r="L3" s="13" t="s">
        <v>39</v>
      </c>
      <c r="M3" s="10" t="s">
        <v>38</v>
      </c>
      <c r="N3" s="13" t="s">
        <v>28</v>
      </c>
      <c r="O3" s="14" t="s">
        <v>29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1"/>
      <c r="H4" s="11"/>
      <c r="I4" s="12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1"/>
      <c r="H5" s="11"/>
      <c r="I5" s="12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1"/>
      <c r="H6" s="11"/>
      <c r="I6" s="12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2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1"/>
      <c r="H8" s="11"/>
      <c r="I8" s="12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1"/>
      <c r="H9" s="11"/>
      <c r="I9" s="12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1"/>
      <c r="H10" s="11"/>
      <c r="I10" s="12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1"/>
      <c r="H11" s="11"/>
      <c r="I11" s="12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1"/>
      <c r="H12" s="11"/>
      <c r="I12" s="12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7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showDropDown="false" showErrorMessage="true" showInputMessage="false" sqref="F1:F2 F4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输入格式yyyy.mm，例1998.07" promptTitle="输入提示" showDropDown="false" showErrorMessage="true" showInputMessage="true" sqref="I1:I1012" type="textLength">
      <formula1>7</formula1>
      <formula2>7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2" type="none">
      <formula1>"本科
硕士
博士"</formula1>
      <formula2>0</formula2>
    </dataValidation>
    <dataValidation allowBlank="true" errorStyle="stop" operator="between" prompt="输入格式yyyy.mm 例1956.05" promptTitle="输入提示" showDropDown="false" showErrorMessage="true" showInputMessage="true" sqref="F3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 G3:G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2 M231:M1012" type="list">
      <formula1>INDIRECT($L65537)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申报资格名称2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3:M230" type="list">
      <formula1>INDIRECT($L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8.11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9.24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19</v>
      </c>
      <c r="E3" s="11" t="s">
        <v>20</v>
      </c>
      <c r="F3" s="12" t="s">
        <v>21</v>
      </c>
      <c r="G3" s="11" t="s">
        <v>22</v>
      </c>
      <c r="H3" s="11" t="s">
        <v>23</v>
      </c>
      <c r="I3" s="12" t="n">
        <v>1998.07</v>
      </c>
      <c r="J3" s="10" t="s">
        <v>41</v>
      </c>
      <c r="K3" s="12" t="s">
        <v>25</v>
      </c>
      <c r="L3" s="13" t="s">
        <v>42</v>
      </c>
      <c r="M3" s="10" t="s">
        <v>43</v>
      </c>
      <c r="N3" s="13" t="s">
        <v>28</v>
      </c>
      <c r="O3" s="14" t="s">
        <v>29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1"/>
      <c r="H4" s="11"/>
      <c r="I4" s="12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1"/>
      <c r="H5" s="11"/>
      <c r="I5" s="12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1"/>
      <c r="H6" s="11"/>
      <c r="I6" s="12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2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1"/>
      <c r="H8" s="11"/>
      <c r="I8" s="12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1"/>
      <c r="H9" s="11"/>
      <c r="I9" s="12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1"/>
      <c r="H10" s="11"/>
      <c r="I10" s="12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1"/>
      <c r="H11" s="11"/>
      <c r="I11" s="12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1"/>
      <c r="H12" s="11"/>
      <c r="I12" s="12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7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showDropDown="false" showErrorMessage="true" showInputMessage="false" sqref="F1:F2 F4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输入格式yyyy.mm，例1998.07" promptTitle="输入提示" showDropDown="false" showErrorMessage="true" showInputMessage="true" sqref="I1:I1012" type="textLength">
      <formula1>7</formula1>
      <formula2>7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2" type="none">
      <formula1>"本科
硕士
博士"</formula1>
      <formula2>0</formula2>
    </dataValidation>
    <dataValidation allowBlank="true" errorStyle="stop" operator="between" prompt="输入格式yyyy.mm 例1956.05" promptTitle="输入提示" showDropDown="false" showErrorMessage="true" showInputMessage="true" sqref="F3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 G3:G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2 M401:M1012" type="list">
      <formula1>INDIRECT($L65537)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申报资格名称3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3:M400" type="list">
      <formula1>INDIRECT($L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8.11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9.24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45</v>
      </c>
      <c r="E3" s="11" t="s">
        <v>20</v>
      </c>
      <c r="F3" s="12" t="s">
        <v>46</v>
      </c>
      <c r="G3" s="11" t="s">
        <v>22</v>
      </c>
      <c r="H3" s="11" t="s">
        <v>23</v>
      </c>
      <c r="I3" s="12" t="n">
        <v>1998.07</v>
      </c>
      <c r="J3" s="10" t="s">
        <v>47</v>
      </c>
      <c r="K3" s="12" t="s">
        <v>25</v>
      </c>
      <c r="L3" s="13" t="s">
        <v>48</v>
      </c>
      <c r="M3" s="10" t="s">
        <v>47</v>
      </c>
      <c r="N3" s="13" t="s">
        <v>28</v>
      </c>
      <c r="O3" s="14" t="s">
        <v>29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1"/>
      <c r="H4" s="11"/>
      <c r="I4" s="12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1"/>
      <c r="H5" s="11"/>
      <c r="I5" s="12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1"/>
      <c r="H6" s="11"/>
      <c r="I6" s="12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2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1"/>
      <c r="H8" s="11"/>
      <c r="I8" s="12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1"/>
      <c r="H9" s="11"/>
      <c r="I9" s="12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1"/>
      <c r="H10" s="11"/>
      <c r="I10" s="12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1"/>
      <c r="H11" s="11"/>
      <c r="I11" s="12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1"/>
      <c r="H12" s="11"/>
      <c r="I12" s="12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showDropDown="false" showErrorMessage="true" showInputMessage="false" sqref="F1:F2 F4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输入格式yyyy.mm，例1998.07" promptTitle="输入提示" showDropDown="false" showErrorMessage="true" showInputMessage="true" sqref="I1:I1012" type="textLength">
      <formula1>7</formula1>
      <formula2>7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2" type="none">
      <formula1>"本科
硕士
博士"</formula1>
      <formula2>0</formula2>
    </dataValidation>
    <dataValidation allowBlank="true" errorStyle="stop" operator="between" prompt="输入格式yyyy.mm 例1956.05" promptTitle="输入提示" showDropDown="false" showErrorMessage="true" showInputMessage="true" sqref="F3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 G3:G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"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"护理学,内科护理,外科护理,妇产科护理,儿科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8.11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9.24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45</v>
      </c>
      <c r="E3" s="11" t="s">
        <v>20</v>
      </c>
      <c r="F3" s="12" t="s">
        <v>46</v>
      </c>
      <c r="G3" s="11" t="s">
        <v>22</v>
      </c>
      <c r="H3" s="11" t="s">
        <v>23</v>
      </c>
      <c r="I3" s="12" t="n">
        <v>1998.07</v>
      </c>
      <c r="J3" s="10" t="s">
        <v>47</v>
      </c>
      <c r="K3" s="12" t="s">
        <v>25</v>
      </c>
      <c r="L3" s="13" t="s">
        <v>50</v>
      </c>
      <c r="M3" s="10" t="s">
        <v>47</v>
      </c>
      <c r="N3" s="13" t="s">
        <v>28</v>
      </c>
      <c r="O3" s="14" t="s">
        <v>29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1"/>
      <c r="H4" s="11"/>
      <c r="I4" s="12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1"/>
      <c r="H5" s="11"/>
      <c r="I5" s="12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1"/>
      <c r="H6" s="11"/>
      <c r="I6" s="12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2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1"/>
      <c r="H8" s="11"/>
      <c r="I8" s="12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1"/>
      <c r="H9" s="11"/>
      <c r="I9" s="12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1"/>
      <c r="H10" s="11"/>
      <c r="I10" s="12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1"/>
      <c r="H11" s="11"/>
      <c r="I11" s="12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1"/>
      <c r="H12" s="11"/>
      <c r="I12" s="12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showDropDown="false" showErrorMessage="true" showInputMessage="false" sqref="F1:F2 F4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输入格式yyyy.mm，例1998.07" promptTitle="输入提示" showDropDown="false" showErrorMessage="true" showInputMessage="true" sqref="I1:I1012" type="textLength">
      <formula1>7</formula1>
      <formula2>7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2" type="none">
      <formula1>"本科
硕士
博士"</formula1>
      <formula2>0</formula2>
    </dataValidation>
    <dataValidation allowBlank="true" errorStyle="stop" operator="between" prompt="输入格式yyyy.mm 例1956.05" promptTitle="输入提示" showDropDown="false" showErrorMessage="true" showInputMessage="true" sqref="F3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 G3:G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"副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"护理学,内科护理,外科护理,妇产科护理,儿科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6.5"/>
    <col collapsed="false" customWidth="true" hidden="false" outlineLevel="0" max="4" min="4" style="1" width="3.36"/>
    <col collapsed="false" customWidth="true" hidden="false" outlineLevel="0" max="5" min="5" style="1" width="3.12"/>
    <col collapsed="false" customWidth="true" hidden="false" outlineLevel="0" max="6" min="6" style="3" width="8.11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2" width="9.24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16.99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0" t="s">
        <v>18</v>
      </c>
      <c r="D3" s="11" t="s">
        <v>45</v>
      </c>
      <c r="E3" s="11" t="s">
        <v>20</v>
      </c>
      <c r="F3" s="12" t="s">
        <v>46</v>
      </c>
      <c r="G3" s="11" t="s">
        <v>22</v>
      </c>
      <c r="H3" s="11" t="s">
        <v>23</v>
      </c>
      <c r="I3" s="12" t="n">
        <v>1998.07</v>
      </c>
      <c r="J3" s="10" t="s">
        <v>24</v>
      </c>
      <c r="K3" s="12" t="s">
        <v>25</v>
      </c>
      <c r="L3" s="13" t="s">
        <v>48</v>
      </c>
      <c r="M3" s="10" t="s">
        <v>47</v>
      </c>
      <c r="N3" s="13" t="s">
        <v>28</v>
      </c>
      <c r="O3" s="14" t="s">
        <v>29</v>
      </c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0"/>
      <c r="D4" s="11"/>
      <c r="E4" s="11"/>
      <c r="F4" s="12"/>
      <c r="G4" s="11"/>
      <c r="H4" s="11"/>
      <c r="I4" s="12"/>
      <c r="J4" s="10"/>
      <c r="K4" s="12"/>
      <c r="L4" s="13"/>
      <c r="M4" s="10"/>
      <c r="N4" s="13"/>
      <c r="O4" s="14"/>
      <c r="P4" s="1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0"/>
      <c r="D5" s="11"/>
      <c r="E5" s="11"/>
      <c r="F5" s="12"/>
      <c r="G5" s="11"/>
      <c r="H5" s="11"/>
      <c r="I5" s="12"/>
      <c r="J5" s="10"/>
      <c r="K5" s="12"/>
      <c r="L5" s="13"/>
      <c r="M5" s="10"/>
      <c r="N5" s="13"/>
      <c r="O5" s="14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0"/>
      <c r="D6" s="11"/>
      <c r="E6" s="11"/>
      <c r="F6" s="12"/>
      <c r="G6" s="11"/>
      <c r="H6" s="11"/>
      <c r="I6" s="12"/>
      <c r="J6" s="10"/>
      <c r="K6" s="12"/>
      <c r="L6" s="13"/>
      <c r="M6" s="10"/>
      <c r="N6" s="13"/>
      <c r="O6" s="14"/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0"/>
      <c r="D7" s="11"/>
      <c r="E7" s="11"/>
      <c r="F7" s="12"/>
      <c r="G7" s="11"/>
      <c r="H7" s="11"/>
      <c r="I7" s="12"/>
      <c r="J7" s="10"/>
      <c r="K7" s="12"/>
      <c r="L7" s="13"/>
      <c r="M7" s="10"/>
      <c r="N7" s="13"/>
      <c r="O7" s="14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0"/>
      <c r="D8" s="11"/>
      <c r="E8" s="11"/>
      <c r="F8" s="12"/>
      <c r="G8" s="11"/>
      <c r="H8" s="11"/>
      <c r="I8" s="12"/>
      <c r="J8" s="10"/>
      <c r="K8" s="12"/>
      <c r="L8" s="13"/>
      <c r="M8" s="10"/>
      <c r="N8" s="13"/>
      <c r="O8" s="14"/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0"/>
      <c r="D9" s="11"/>
      <c r="E9" s="11"/>
      <c r="F9" s="12"/>
      <c r="G9" s="11"/>
      <c r="H9" s="11"/>
      <c r="I9" s="12"/>
      <c r="J9" s="10"/>
      <c r="K9" s="12"/>
      <c r="L9" s="13"/>
      <c r="M9" s="10"/>
      <c r="N9" s="13"/>
      <c r="O9" s="14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0"/>
      <c r="D10" s="11"/>
      <c r="E10" s="11"/>
      <c r="F10" s="12"/>
      <c r="G10" s="11"/>
      <c r="H10" s="11"/>
      <c r="I10" s="12"/>
      <c r="J10" s="10"/>
      <c r="K10" s="12"/>
      <c r="L10" s="13"/>
      <c r="M10" s="10"/>
      <c r="N10" s="13"/>
      <c r="O10" s="14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0"/>
      <c r="D11" s="11"/>
      <c r="E11" s="11"/>
      <c r="F11" s="12"/>
      <c r="G11" s="11"/>
      <c r="H11" s="11"/>
      <c r="I11" s="12"/>
      <c r="J11" s="10"/>
      <c r="K11" s="12"/>
      <c r="L11" s="13"/>
      <c r="M11" s="10"/>
      <c r="N11" s="13"/>
      <c r="O11" s="14"/>
      <c r="P11" s="1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0"/>
      <c r="D12" s="11"/>
      <c r="E12" s="11"/>
      <c r="F12" s="12"/>
      <c r="G12" s="11"/>
      <c r="H12" s="11"/>
      <c r="I12" s="12"/>
      <c r="J12" s="10"/>
      <c r="K12" s="12"/>
      <c r="L12" s="13"/>
      <c r="M12" s="10"/>
      <c r="N12" s="13"/>
      <c r="O12" s="14"/>
      <c r="P12" s="1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B1:B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E1:E1012" type="none">
      <formula1>0</formula1>
      <formula2>0</formula2>
    </dataValidation>
    <dataValidation allowBlank="true" errorStyle="stop" operator="between" showDropDown="false" showErrorMessage="true" showInputMessage="false" sqref="F1:F2 F4:F1012" type="textLength">
      <formula1>7</formula1>
      <formula2>7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H1:H1012" type="none">
      <formula1>0</formula1>
      <formula2>0</formula2>
    </dataValidation>
    <dataValidation allowBlank="true" errorStyle="stop" operator="between" prompt="输入格式yyyy.mm，例1998.07" promptTitle="输入提示" showDropDown="false" showErrorMessage="true" showInputMessage="true" sqref="I1:I1012" type="textLength">
      <formula1>7</formula1>
      <formula2>7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2" type="none">
      <formula1>"本科
硕士
博士"</formula1>
      <formula2>0</formula2>
    </dataValidation>
    <dataValidation allowBlank="true" errorStyle="stop" operator="between" prompt="输入格式yyyy.mm 例1956.05" promptTitle="输入提示" showDropDown="false" showErrorMessage="true" showInputMessage="true" sqref="F3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:D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G1 G3:G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"主任医师,主任技师,主任护师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:M1012" type="none">
      <formula1>"主任护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Administrator</cp:lastModifiedBy>
  <cp:lastPrinted>2013-12-16T08:15:05Z</cp:lastPrinted>
  <dcterms:modified xsi:type="dcterms:W3CDTF">2017-09-28T05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